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Classifica atleti per assoluto</t>
  </si>
  <si>
    <t xml:space="preserve">Classifica atleti di tutte le categorie</t>
  </si>
  <si>
    <t xml:space="preserve">Categoria A1 - da 18 a 32 anni</t>
  </si>
  <si>
    <t xml:space="preserve">Categoria A2 - da 33 a 39 anni</t>
  </si>
  <si>
    <t xml:space="preserve">Categoria A3 - da 40 a 47 anni</t>
  </si>
  <si>
    <t xml:space="preserve">Categoria A4 - da 48 a 55 anni</t>
  </si>
  <si>
    <t xml:space="preserve">Categoria A5 - da 56 a 62 anni</t>
  </si>
  <si>
    <t xml:space="preserve">Categoria W - Donne da 15 a 65 anni</t>
  </si>
  <si>
    <t xml:space="preserve">Esposto alle ore:17,30</t>
  </si>
  <si>
    <t xml:space="preserve">La GIURIA: Gianfranco RENIERI - Piero CIACCI - Carlo MELAN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i val="true"/>
      <sz val="12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sz val="10"/>
      <color rgb="FF000000"/>
      <name val="Calibri"/>
      <family val="2"/>
    </font>
    <font>
      <b val="true"/>
      <i val="true"/>
      <sz val="10"/>
      <name val="Arial"/>
      <family val="2"/>
    </font>
    <font>
      <b val="true"/>
      <i val="true"/>
      <sz val="12"/>
      <color rgb="FF000000"/>
      <name val="Arial"/>
      <family val="2"/>
    </font>
    <font>
      <i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54080</xdr:colOff>
      <xdr:row>3</xdr:row>
      <xdr:rowOff>2592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0" y="0"/>
          <a:ext cx="1279800" cy="56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1280</xdr:colOff>
      <xdr:row>0</xdr:row>
      <xdr:rowOff>0</xdr:rowOff>
    </xdr:from>
    <xdr:to>
      <xdr:col>5</xdr:col>
      <xdr:colOff>3166200</xdr:colOff>
      <xdr:row>5</xdr:row>
      <xdr:rowOff>45360</xdr:rowOff>
    </xdr:to>
    <xdr:sp>
      <xdr:nvSpPr>
        <xdr:cNvPr id="1" name="Text Box 1"/>
        <xdr:cNvSpPr/>
      </xdr:nvSpPr>
      <xdr:spPr>
        <a:xfrm>
          <a:off x="1287000" y="0"/>
          <a:ext cx="5329800" cy="9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i="1" lang="en-US" sz="1200" spc="-1" strike="noStrike">
              <a:solidFill>
                <a:srgbClr val="000000"/>
              </a:solidFill>
              <a:latin typeface="Arial"/>
            </a:rPr>
            <a:t>LEGA   CICLISMO   U.I.S.P.  NAZIONALE</a:t>
          </a:r>
          <a:endParaRPr b="0" lang="en-US" sz="12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Arial"/>
            </a:rPr>
            <a:t>Comitato Provinciale di:  </a:t>
          </a:r>
          <a:r>
            <a:rPr b="1" i="1" lang="en-US" sz="900" spc="-1" strike="noStrike">
              <a:solidFill>
                <a:srgbClr val="000000"/>
              </a:solidFill>
              <a:latin typeface="Arial"/>
            </a:rPr>
            <a:t>G  R  O  S  S  E  T  O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Arial"/>
            </a:rPr>
            <a:t>Organizzazione:   </a:t>
          </a:r>
          <a:r>
            <a:rPr b="1" i="1" lang="en-US" sz="900" spc="-1" strike="noStrike">
              <a:solidFill>
                <a:srgbClr val="000000"/>
              </a:solidFill>
              <a:latin typeface="Arial"/>
            </a:rPr>
            <a:t>ASD SOCIETA' SPORTIVA GROSSETO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Arial"/>
            </a:rPr>
            <a:t>Denominazione della manifestazione:  </a:t>
          </a:r>
          <a:r>
            <a:rPr b="1" i="1" lang="en-US" sz="900" spc="-1" strike="noStrike">
              <a:solidFill>
                <a:srgbClr val="000000"/>
              </a:solidFill>
              <a:latin typeface="Arial"/>
            </a:rPr>
            <a:t> 1^ PROVA COPPA TOSCANA 2011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Arial"/>
            </a:rPr>
            <a:t>località:  Scansano (GR) 30 Aprile 2011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solidFill>
                <a:srgbClr val="000000"/>
              </a:solidFill>
              <a:latin typeface="Arial"/>
            </a:rPr>
            <a:t>                                      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                                            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/AppData/Local/Microsoft/Windows/Temporary%20Internet%20Files/Content.Outlook/8VQ7JBFI/Gare%202011/Gare%20Strada/Scansano/1%5E%20Prova%20Coppa%20Toscana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tleti"/>
      <sheetName val="Società"/>
      <sheetName val="Categorie"/>
      <sheetName val="Arrivi"/>
      <sheetName val="Class"/>
      <sheetName val="Cl Soc"/>
      <sheetName val="Configur"/>
      <sheetName val="Stampa 1"/>
      <sheetName val="Stampa 2"/>
      <sheetName val="Stampa 3"/>
      <sheetName val="Stampa 4"/>
      <sheetName val="Stampa 5"/>
      <sheetName val="Stampa 6"/>
      <sheetName val="Stampa 7"/>
      <sheetName val="Stampa 8"/>
      <sheetName val="Stampa 9"/>
    </sheetNames>
    <sheetDataSet>
      <sheetData sheetId="0"/>
      <sheetData sheetId="1"/>
      <sheetData sheetId="2"/>
      <sheetData sheetId="3"/>
      <sheetData sheetId="4">
        <row r="2">
          <cell r="A2" t="str">
            <v>Ass</v>
          </cell>
          <cell r="B2" t="str">
            <v>Pos</v>
          </cell>
        </row>
        <row r="2">
          <cell r="D2" t="str">
            <v>Dor</v>
          </cell>
          <cell r="E2" t="str">
            <v>Nome</v>
          </cell>
          <cell r="F2" t="str">
            <v>Cat</v>
          </cell>
          <cell r="G2" t="str">
            <v>Società</v>
          </cell>
          <cell r="H2" t="str">
            <v>Ente</v>
          </cell>
        </row>
        <row r="2">
          <cell r="M2" t="str">
            <v>Comitato</v>
          </cell>
        </row>
        <row r="3">
          <cell r="A3">
            <v>6</v>
          </cell>
          <cell r="B3">
            <v>1</v>
          </cell>
        </row>
        <row r="3">
          <cell r="D3">
            <v>30</v>
          </cell>
          <cell r="E3" t="str">
            <v>CECCHI FRANCESCO</v>
          </cell>
          <cell r="F3" t="str">
            <v>A1</v>
          </cell>
          <cell r="G3" t="str">
            <v>ONTRAINO GS</v>
          </cell>
          <cell r="H3" t="str">
            <v>UISP</v>
          </cell>
        </row>
        <row r="3">
          <cell r="M3" t="str">
            <v>EMPOLI - VALDELSA</v>
          </cell>
        </row>
        <row r="4">
          <cell r="A4">
            <v>8</v>
          </cell>
          <cell r="B4">
            <v>2</v>
          </cell>
        </row>
        <row r="4">
          <cell r="D4">
            <v>31</v>
          </cell>
          <cell r="E4" t="str">
            <v>GIULIANI STEFANO</v>
          </cell>
          <cell r="F4" t="str">
            <v>A1</v>
          </cell>
          <cell r="G4" t="str">
            <v>A.S.D. VELO CLUB MASSA MARITTIMA</v>
          </cell>
          <cell r="H4" t="str">
            <v>UISP</v>
          </cell>
        </row>
        <row r="4">
          <cell r="M4" t="str">
            <v>GROSSETO</v>
          </cell>
        </row>
        <row r="5">
          <cell r="A5">
            <v>2</v>
          </cell>
          <cell r="B5">
            <v>1</v>
          </cell>
        </row>
        <row r="5">
          <cell r="D5">
            <v>53</v>
          </cell>
          <cell r="E5" t="str">
            <v>NENCINI ANDREA</v>
          </cell>
          <cell r="F5" t="str">
            <v>A2</v>
          </cell>
          <cell r="G5" t="str">
            <v>A.S.D. G.S. TEAM BIKE PERIN</v>
          </cell>
          <cell r="H5" t="str">
            <v>UISP</v>
          </cell>
        </row>
        <row r="5">
          <cell r="M5" t="str">
            <v>GROSSETO</v>
          </cell>
        </row>
        <row r="6">
          <cell r="A6">
            <v>5</v>
          </cell>
          <cell r="B6">
            <v>2</v>
          </cell>
        </row>
        <row r="6">
          <cell r="D6">
            <v>54</v>
          </cell>
          <cell r="E6" t="str">
            <v>NOCCIOLINI ADRIANO</v>
          </cell>
          <cell r="F6" t="str">
            <v>A2</v>
          </cell>
          <cell r="G6" t="str">
            <v>ASD  GAS MARATHON BIKE (UDACE)</v>
          </cell>
          <cell r="H6" t="str">
            <v>UDACE</v>
          </cell>
        </row>
        <row r="7">
          <cell r="A7">
            <v>9</v>
          </cell>
          <cell r="B7">
            <v>3</v>
          </cell>
        </row>
        <row r="7">
          <cell r="D7">
            <v>51</v>
          </cell>
          <cell r="E7" t="str">
            <v>TIMITILLI ALESSANDRO</v>
          </cell>
          <cell r="F7" t="str">
            <v>A2</v>
          </cell>
          <cell r="G7" t="str">
            <v>A.S.D. CICLISTICA VALDARBIA  LA POPOLARE</v>
          </cell>
          <cell r="H7" t="str">
            <v>UISP</v>
          </cell>
        </row>
        <row r="7">
          <cell r="M7" t="str">
            <v>SIENA</v>
          </cell>
        </row>
        <row r="8">
          <cell r="A8">
            <v>14</v>
          </cell>
          <cell r="B8">
            <v>4</v>
          </cell>
        </row>
        <row r="8">
          <cell r="D8">
            <v>50</v>
          </cell>
          <cell r="E8" t="str">
            <v>MAZZUOLI MARCO</v>
          </cell>
          <cell r="F8" t="str">
            <v>A2</v>
          </cell>
          <cell r="G8" t="str">
            <v>A.S.D. G.C. ARGENTARIO</v>
          </cell>
          <cell r="H8" t="str">
            <v>UISP</v>
          </cell>
        </row>
        <row r="8">
          <cell r="M8" t="str">
            <v>GROSSETO</v>
          </cell>
        </row>
        <row r="9">
          <cell r="A9">
            <v>1</v>
          </cell>
          <cell r="B9">
            <v>1</v>
          </cell>
        </row>
        <row r="9">
          <cell r="D9">
            <v>103</v>
          </cell>
          <cell r="E9" t="str">
            <v>BRUNACCI ROBERTO</v>
          </cell>
          <cell r="F9" t="str">
            <v>A3</v>
          </cell>
          <cell r="G9" t="str">
            <v>A.S.D. SOCIETA' SPORTIVA GROSSETO</v>
          </cell>
          <cell r="H9" t="str">
            <v>UISP</v>
          </cell>
        </row>
        <row r="9">
          <cell r="M9" t="str">
            <v>GROSSETO</v>
          </cell>
        </row>
        <row r="10">
          <cell r="A10">
            <v>3</v>
          </cell>
          <cell r="B10">
            <v>2</v>
          </cell>
        </row>
        <row r="10">
          <cell r="D10">
            <v>110</v>
          </cell>
          <cell r="E10" t="str">
            <v>CAPPELLI GIULIO</v>
          </cell>
          <cell r="F10" t="str">
            <v>A3</v>
          </cell>
          <cell r="G10" t="str">
            <v>A.S.D. SOCIETA' SPORTIVA GROSSETO</v>
          </cell>
          <cell r="H10" t="str">
            <v>UISP</v>
          </cell>
        </row>
        <row r="10">
          <cell r="M10" t="str">
            <v>GROSSETO</v>
          </cell>
        </row>
        <row r="11">
          <cell r="A11">
            <v>4</v>
          </cell>
          <cell r="B11">
            <v>3</v>
          </cell>
        </row>
        <row r="11">
          <cell r="D11">
            <v>111</v>
          </cell>
          <cell r="E11" t="str">
            <v>BAMBAGIONI FABRIZIO</v>
          </cell>
          <cell r="F11" t="str">
            <v>A3</v>
          </cell>
          <cell r="G11" t="str">
            <v>A.S.D. SOCIETA' SPORTIVA GROSSETO</v>
          </cell>
          <cell r="H11" t="str">
            <v>UISP</v>
          </cell>
        </row>
        <row r="11">
          <cell r="M11" t="str">
            <v>GROSSETO</v>
          </cell>
        </row>
        <row r="12">
          <cell r="A12">
            <v>11</v>
          </cell>
          <cell r="B12">
            <v>4</v>
          </cell>
        </row>
        <row r="12">
          <cell r="D12">
            <v>101</v>
          </cell>
          <cell r="E12" t="str">
            <v>PIFFERI LEONARDO</v>
          </cell>
          <cell r="F12" t="str">
            <v>A3</v>
          </cell>
          <cell r="G12" t="str">
            <v>GC ESERCITO</v>
          </cell>
          <cell r="H12" t="str">
            <v>FCI</v>
          </cell>
        </row>
        <row r="13">
          <cell r="A13">
            <v>12</v>
          </cell>
          <cell r="B13">
            <v>5</v>
          </cell>
        </row>
        <row r="13">
          <cell r="D13">
            <v>105</v>
          </cell>
          <cell r="E13" t="str">
            <v>TOTO ALFREDO</v>
          </cell>
          <cell r="F13" t="str">
            <v>A3</v>
          </cell>
          <cell r="G13" t="str">
            <v>TEAM GALLUZZI ACQUA E SAPONE</v>
          </cell>
          <cell r="H13" t="str">
            <v>FCI</v>
          </cell>
        </row>
        <row r="14">
          <cell r="A14">
            <v>15</v>
          </cell>
          <cell r="B14">
            <v>6</v>
          </cell>
        </row>
        <row r="14">
          <cell r="D14">
            <v>109</v>
          </cell>
          <cell r="E14" t="str">
            <v>SANTAMARIA ALESSANDRO</v>
          </cell>
          <cell r="F14" t="str">
            <v>A3</v>
          </cell>
          <cell r="G14" t="str">
            <v>ASD GRUPPO CICLISTICO TONDI SPORT</v>
          </cell>
          <cell r="H14" t="str">
            <v>UISP</v>
          </cell>
        </row>
        <row r="14">
          <cell r="M14" t="str">
            <v>SIENA</v>
          </cell>
        </row>
        <row r="15">
          <cell r="A15">
            <v>16</v>
          </cell>
          <cell r="B15">
            <v>7</v>
          </cell>
        </row>
        <row r="15">
          <cell r="D15">
            <v>104</v>
          </cell>
          <cell r="E15" t="str">
            <v>BARTALUCCI MARC</v>
          </cell>
          <cell r="F15" t="str">
            <v>A3</v>
          </cell>
          <cell r="G15" t="str">
            <v>ROYAL CAMPING CAMP LONG</v>
          </cell>
          <cell r="H15" t="str">
            <v>FCF</v>
          </cell>
        </row>
        <row r="16">
          <cell r="A16">
            <v>17</v>
          </cell>
          <cell r="B16">
            <v>8</v>
          </cell>
        </row>
        <row r="16">
          <cell r="D16">
            <v>106</v>
          </cell>
          <cell r="E16" t="str">
            <v>NIGIDO FABRIZIO</v>
          </cell>
          <cell r="F16" t="str">
            <v>A3</v>
          </cell>
          <cell r="G16" t="str">
            <v>A.S.D. SOCIETA' SPORTIVA GROSSETO</v>
          </cell>
          <cell r="H16" t="str">
            <v>UISP</v>
          </cell>
        </row>
        <row r="16">
          <cell r="M16" t="str">
            <v>GROSSETO</v>
          </cell>
        </row>
        <row r="17">
          <cell r="A17">
            <v>18</v>
          </cell>
          <cell r="B17">
            <v>9</v>
          </cell>
        </row>
        <row r="17">
          <cell r="D17">
            <v>107</v>
          </cell>
          <cell r="E17" t="str">
            <v>GIANNINI GABRIO</v>
          </cell>
          <cell r="F17" t="str">
            <v>A3</v>
          </cell>
          <cell r="G17" t="str">
            <v>A.S.D. G.S. TEAM BIKE PERIN</v>
          </cell>
          <cell r="H17" t="str">
            <v>UISP</v>
          </cell>
        </row>
        <row r="17">
          <cell r="M17" t="str">
            <v>GROSSETO</v>
          </cell>
        </row>
        <row r="18">
          <cell r="A18">
            <v>19</v>
          </cell>
          <cell r="B18">
            <v>10</v>
          </cell>
        </row>
        <row r="18">
          <cell r="D18">
            <v>100</v>
          </cell>
          <cell r="E18" t="str">
            <v>BASSI ALESSANDRO</v>
          </cell>
          <cell r="F18" t="str">
            <v>A3</v>
          </cell>
          <cell r="G18" t="str">
            <v>A.S.D. SOCIETA' SPORTIVA GROSSETO</v>
          </cell>
          <cell r="H18" t="str">
            <v>UISP</v>
          </cell>
        </row>
        <row r="18">
          <cell r="M18" t="str">
            <v>GROSSETO</v>
          </cell>
        </row>
        <row r="19">
          <cell r="A19">
            <v>22</v>
          </cell>
          <cell r="B19">
            <v>11</v>
          </cell>
        </row>
        <row r="19">
          <cell r="D19">
            <v>102</v>
          </cell>
          <cell r="E19" t="str">
            <v>MILILOTTI RICCARDO</v>
          </cell>
          <cell r="F19" t="str">
            <v>A3</v>
          </cell>
          <cell r="G19" t="str">
            <v>ASD GRUPPO CICLISTICO TONDI SPORT</v>
          </cell>
          <cell r="H19" t="str">
            <v>UISP</v>
          </cell>
        </row>
        <row r="19">
          <cell r="M19" t="str">
            <v>SIENA</v>
          </cell>
        </row>
        <row r="20">
          <cell r="A20">
            <v>7</v>
          </cell>
          <cell r="B20">
            <v>1</v>
          </cell>
        </row>
        <row r="20">
          <cell r="D20">
            <v>151</v>
          </cell>
          <cell r="E20" t="str">
            <v>LUCHINI MASSIMO</v>
          </cell>
          <cell r="F20" t="str">
            <v>A4</v>
          </cell>
          <cell r="G20" t="str">
            <v>ASD U.C. FBM</v>
          </cell>
          <cell r="H20" t="str">
            <v>UISP</v>
          </cell>
        </row>
        <row r="20">
          <cell r="M20" t="str">
            <v>PISA</v>
          </cell>
        </row>
        <row r="21">
          <cell r="A21">
            <v>10</v>
          </cell>
          <cell r="B21">
            <v>2</v>
          </cell>
        </row>
        <row r="21">
          <cell r="D21">
            <v>152</v>
          </cell>
          <cell r="E21" t="str">
            <v>PARENTI DANIELE</v>
          </cell>
          <cell r="F21" t="str">
            <v>A4</v>
          </cell>
          <cell r="G21" t="str">
            <v>ASD U.C. FBM</v>
          </cell>
          <cell r="H21" t="str">
            <v>UISP</v>
          </cell>
        </row>
        <row r="21">
          <cell r="M21" t="str">
            <v>PISA</v>
          </cell>
        </row>
        <row r="22">
          <cell r="A22">
            <v>13</v>
          </cell>
          <cell r="B22">
            <v>3</v>
          </cell>
        </row>
        <row r="22">
          <cell r="D22">
            <v>150</v>
          </cell>
          <cell r="E22" t="str">
            <v>PIFFERI MASSIMO</v>
          </cell>
          <cell r="F22" t="str">
            <v>A4</v>
          </cell>
          <cell r="G22" t="str">
            <v>UISP COM.TO PROV.LE GR.</v>
          </cell>
          <cell r="H22" t="str">
            <v>UISP</v>
          </cell>
        </row>
        <row r="22">
          <cell r="M22" t="str">
            <v>GROSSETO</v>
          </cell>
        </row>
        <row r="23">
          <cell r="A23">
            <v>20</v>
          </cell>
          <cell r="B23">
            <v>4</v>
          </cell>
        </row>
        <row r="23">
          <cell r="D23">
            <v>153</v>
          </cell>
          <cell r="E23" t="str">
            <v>PETRUCCI GUIDO</v>
          </cell>
          <cell r="F23" t="str">
            <v>A4</v>
          </cell>
          <cell r="G23" t="str">
            <v>A.S.D. SOCIETA' SPORTIVA GROSSETO</v>
          </cell>
          <cell r="H23" t="str">
            <v>UISP</v>
          </cell>
        </row>
        <row r="23">
          <cell r="M23" t="str">
            <v>GROSSETO</v>
          </cell>
        </row>
        <row r="24">
          <cell r="A24">
            <v>24</v>
          </cell>
          <cell r="B24">
            <v>1</v>
          </cell>
        </row>
        <row r="24">
          <cell r="D24">
            <v>180</v>
          </cell>
          <cell r="E24" t="str">
            <v>VOLANDRI MARIO</v>
          </cell>
          <cell r="F24" t="str">
            <v>A5</v>
          </cell>
          <cell r="G24" t="str">
            <v>A.S.D. EURO TEAM GROSSETO</v>
          </cell>
          <cell r="H24" t="str">
            <v>UISP</v>
          </cell>
        </row>
        <row r="24">
          <cell r="M24" t="str">
            <v>GROSSETO</v>
          </cell>
        </row>
        <row r="25">
          <cell r="A25">
            <v>25</v>
          </cell>
          <cell r="B25">
            <v>2</v>
          </cell>
        </row>
        <row r="25">
          <cell r="D25">
            <v>182</v>
          </cell>
          <cell r="E25" t="str">
            <v>FOMMEI MARCO</v>
          </cell>
          <cell r="F25" t="str">
            <v>A5</v>
          </cell>
          <cell r="G25" t="str">
            <v>A.S.D. G.S. TEAM BIKE PERIN</v>
          </cell>
          <cell r="H25" t="str">
            <v>UISP</v>
          </cell>
        </row>
        <row r="25">
          <cell r="M25" t="str">
            <v>GROSSETO</v>
          </cell>
        </row>
        <row r="26">
          <cell r="A26">
            <v>21</v>
          </cell>
          <cell r="B26">
            <v>1</v>
          </cell>
        </row>
        <row r="26">
          <cell r="D26">
            <v>2</v>
          </cell>
          <cell r="E26" t="str">
            <v>RELITTI BARBARA</v>
          </cell>
          <cell r="F26" t="str">
            <v>W</v>
          </cell>
          <cell r="G26" t="str">
            <v>ASD GRUPPO CICLISTICO TONDI SPORT</v>
          </cell>
          <cell r="H26" t="str">
            <v>UISP</v>
          </cell>
        </row>
        <row r="26">
          <cell r="M26" t="str">
            <v>SIENA</v>
          </cell>
        </row>
        <row r="27">
          <cell r="A27">
            <v>23</v>
          </cell>
          <cell r="B27">
            <v>2</v>
          </cell>
        </row>
        <row r="27">
          <cell r="D27">
            <v>1</v>
          </cell>
          <cell r="E27" t="str">
            <v>SALVADORI LUCIA</v>
          </cell>
          <cell r="F27" t="str">
            <v>W</v>
          </cell>
          <cell r="G27" t="str">
            <v>A.S.D. G.S. TEAM BIKE PERIN</v>
          </cell>
          <cell r="H27" t="str">
            <v>UISP</v>
          </cell>
        </row>
        <row r="27">
          <cell r="M27" t="str">
            <v>GROSSETO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0" activeCellId="0" sqref="F80"/>
    </sheetView>
  </sheetViews>
  <sheetFormatPr defaultColWidth="8.96484375" defaultRowHeight="14.0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.13"/>
    <col collapsed="false" customWidth="true" hidden="false" outlineLevel="0" max="3" min="3" style="0" width="5.28"/>
    <col collapsed="false" customWidth="true" hidden="false" outlineLevel="0" max="4" min="4" style="0" width="25.7"/>
    <col collapsed="false" customWidth="true" hidden="false" outlineLevel="0" max="5" min="5" style="0" width="7.28"/>
    <col collapsed="false" customWidth="true" hidden="false" outlineLevel="0" max="6" min="6" style="0" width="46.42"/>
    <col collapsed="false" customWidth="true" hidden="false" outlineLevel="0" max="8" min="8" style="1" width="14.41"/>
  </cols>
  <sheetData>
    <row r="6" customFormat="false" ht="15.2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</row>
    <row r="7" customFormat="false" ht="14.05" hidden="false" customHeight="false" outlineLevel="0" collapsed="false">
      <c r="A7" s="3" t="str">
        <f aca="false">[1]Class!$A$2</f>
        <v>Ass</v>
      </c>
      <c r="B7" s="3" t="str">
        <f aca="false">[1]Class!$B$2</f>
        <v>Pos</v>
      </c>
      <c r="C7" s="3" t="str">
        <f aca="false">[1]Class!$D$2</f>
        <v>Dor</v>
      </c>
      <c r="D7" s="3" t="str">
        <f aca="false">[1]Class!$E$2</f>
        <v>Nome</v>
      </c>
      <c r="E7" s="3" t="str">
        <f aca="false">[1]Class!$F$2</f>
        <v>Cat</v>
      </c>
      <c r="F7" s="3" t="str">
        <f aca="false">[1]Class!$G$2</f>
        <v>Società</v>
      </c>
      <c r="G7" s="3" t="str">
        <f aca="false">[1]Class!$H$2</f>
        <v>Ente</v>
      </c>
      <c r="H7" s="4" t="str">
        <f aca="false">[1]Class!$M$2</f>
        <v>Comitato</v>
      </c>
    </row>
    <row r="8" customFormat="false" ht="14.05" hidden="false" customHeight="false" outlineLevel="0" collapsed="false">
      <c r="A8" s="5" t="n">
        <f aca="false">([1]Class!$A$9)</f>
        <v>1</v>
      </c>
      <c r="B8" s="5" t="n">
        <f aca="false">([1]Class!$B$9)</f>
        <v>1</v>
      </c>
      <c r="C8" s="5" t="n">
        <f aca="false">([1]Class!$D$9)</f>
        <v>103</v>
      </c>
      <c r="D8" s="6" t="str">
        <f aca="false">([1]Class!$E$9)</f>
        <v>BRUNACCI ROBERTO</v>
      </c>
      <c r="E8" s="5" t="str">
        <f aca="false">([1]Class!$F$9)</f>
        <v>A3</v>
      </c>
      <c r="F8" s="7" t="str">
        <f aca="false">([1]Class!$G$9)</f>
        <v>A.S.D. SOCIETA' SPORTIVA GROSSETO</v>
      </c>
      <c r="G8" s="8" t="str">
        <f aca="false">([1]Class!$H$9)</f>
        <v>UISP</v>
      </c>
      <c r="H8" s="9" t="str">
        <f aca="false">([1]Class!$M$9)</f>
        <v>GROSSETO</v>
      </c>
    </row>
    <row r="9" customFormat="false" ht="14.05" hidden="false" customHeight="false" outlineLevel="0" collapsed="false">
      <c r="A9" s="5" t="n">
        <f aca="false">([1]Class!$A$5)</f>
        <v>2</v>
      </c>
      <c r="B9" s="5" t="n">
        <f aca="false">([1]Class!$B$5)</f>
        <v>1</v>
      </c>
      <c r="C9" s="5" t="n">
        <f aca="false">([1]Class!$D$5)</f>
        <v>53</v>
      </c>
      <c r="D9" s="6" t="str">
        <f aca="false">([1]Class!$E$5)</f>
        <v>NENCINI ANDREA</v>
      </c>
      <c r="E9" s="5" t="str">
        <f aca="false">([1]Class!$F$5)</f>
        <v>A2</v>
      </c>
      <c r="F9" s="7" t="str">
        <f aca="false">([1]Class!$G$5)</f>
        <v>A.S.D. G.S. TEAM BIKE PERIN</v>
      </c>
      <c r="G9" s="8" t="str">
        <f aca="false">([1]Class!$H$5)</f>
        <v>UISP</v>
      </c>
      <c r="H9" s="9" t="str">
        <f aca="false">([1]Class!$M$5)</f>
        <v>GROSSETO</v>
      </c>
    </row>
    <row r="10" customFormat="false" ht="14.05" hidden="false" customHeight="false" outlineLevel="0" collapsed="false">
      <c r="A10" s="5" t="n">
        <f aca="false">([1]Class!$A$10)</f>
        <v>3</v>
      </c>
      <c r="B10" s="5" t="n">
        <f aca="false">([1]Class!$B$10)</f>
        <v>2</v>
      </c>
      <c r="C10" s="5" t="n">
        <f aca="false">([1]Class!$D$10)</f>
        <v>110</v>
      </c>
      <c r="D10" s="6" t="str">
        <f aca="false">([1]Class!$E$10)</f>
        <v>CAPPELLI GIULIO</v>
      </c>
      <c r="E10" s="5" t="str">
        <f aca="false">([1]Class!$F$10)</f>
        <v>A3</v>
      </c>
      <c r="F10" s="7" t="str">
        <f aca="false">([1]Class!$G$10)</f>
        <v>A.S.D. SOCIETA' SPORTIVA GROSSETO</v>
      </c>
      <c r="G10" s="8" t="str">
        <f aca="false">([1]Class!$H$10)</f>
        <v>UISP</v>
      </c>
      <c r="H10" s="9" t="str">
        <f aca="false">([1]Class!$M$10)</f>
        <v>GROSSETO</v>
      </c>
    </row>
    <row r="11" customFormat="false" ht="14.05" hidden="false" customHeight="false" outlineLevel="0" collapsed="false">
      <c r="A11" s="5" t="n">
        <f aca="false">([1]Class!$A$11)</f>
        <v>4</v>
      </c>
      <c r="B11" s="5" t="n">
        <f aca="false">([1]Class!$B$11)</f>
        <v>3</v>
      </c>
      <c r="C11" s="5" t="n">
        <f aca="false">([1]Class!$D$11)</f>
        <v>111</v>
      </c>
      <c r="D11" s="6" t="str">
        <f aca="false">([1]Class!$E$11)</f>
        <v>BAMBAGIONI FABRIZIO</v>
      </c>
      <c r="E11" s="5" t="str">
        <f aca="false">([1]Class!$F$11)</f>
        <v>A3</v>
      </c>
      <c r="F11" s="7" t="str">
        <f aca="false">([1]Class!$G$11)</f>
        <v>A.S.D. SOCIETA' SPORTIVA GROSSETO</v>
      </c>
      <c r="G11" s="8" t="str">
        <f aca="false">([1]Class!$H$11)</f>
        <v>UISP</v>
      </c>
      <c r="H11" s="9" t="str">
        <f aca="false">([1]Class!$M$11)</f>
        <v>GROSSETO</v>
      </c>
      <c r="I11" s="10"/>
    </row>
    <row r="12" customFormat="false" ht="14.05" hidden="false" customHeight="false" outlineLevel="0" collapsed="false">
      <c r="A12" s="5" t="n">
        <f aca="false">([1]Class!$A$6)</f>
        <v>5</v>
      </c>
      <c r="B12" s="5" t="n">
        <f aca="false">([1]Class!$B$6)</f>
        <v>2</v>
      </c>
      <c r="C12" s="5" t="n">
        <f aca="false">([1]Class!$D$6)</f>
        <v>54</v>
      </c>
      <c r="D12" s="6" t="str">
        <f aca="false">([1]Class!$E$6)</f>
        <v>NOCCIOLINI ADRIANO</v>
      </c>
      <c r="E12" s="5" t="str">
        <f aca="false">([1]Class!$F$6)</f>
        <v>A2</v>
      </c>
      <c r="F12" s="7" t="str">
        <f aca="false">([1]Class!$G$6)</f>
        <v>ASD  GAS MARATHON BIKE (UDACE)</v>
      </c>
      <c r="G12" s="8" t="str">
        <f aca="false">([1]Class!$H$6)</f>
        <v>UDACE</v>
      </c>
      <c r="H12" s="9"/>
    </row>
    <row r="13" customFormat="false" ht="14.05" hidden="false" customHeight="false" outlineLevel="0" collapsed="false">
      <c r="A13" s="5" t="n">
        <f aca="false">([1]Class!$A$3)</f>
        <v>6</v>
      </c>
      <c r="B13" s="5" t="n">
        <f aca="false">([1]Class!$B$3)</f>
        <v>1</v>
      </c>
      <c r="C13" s="5" t="n">
        <f aca="false">([1]Class!$D$3)</f>
        <v>30</v>
      </c>
      <c r="D13" s="6" t="str">
        <f aca="false">([1]Class!$E$3)</f>
        <v>CECCHI FRANCESCO</v>
      </c>
      <c r="E13" s="5" t="str">
        <f aca="false">([1]Class!$F$3)</f>
        <v>A1</v>
      </c>
      <c r="F13" s="7" t="str">
        <f aca="false">([1]Class!$G$3)</f>
        <v>ONTRAINO GS</v>
      </c>
      <c r="G13" s="8" t="str">
        <f aca="false">([1]Class!$H$3)</f>
        <v>UISP</v>
      </c>
      <c r="H13" s="9" t="str">
        <f aca="false">([1]Class!$M$3)</f>
        <v>EMPOLI - VALDELSA</v>
      </c>
    </row>
    <row r="14" customFormat="false" ht="14.05" hidden="false" customHeight="false" outlineLevel="0" collapsed="false">
      <c r="A14" s="5" t="n">
        <f aca="false">([1]Class!$A$20)</f>
        <v>7</v>
      </c>
      <c r="B14" s="5" t="n">
        <f aca="false">([1]Class!$B$20)</f>
        <v>1</v>
      </c>
      <c r="C14" s="5" t="n">
        <f aca="false">([1]Class!$D$20)</f>
        <v>151</v>
      </c>
      <c r="D14" s="6" t="str">
        <f aca="false">([1]Class!$E$20)</f>
        <v>LUCHINI MASSIMO</v>
      </c>
      <c r="E14" s="5" t="str">
        <f aca="false">([1]Class!$F$20)</f>
        <v>A4</v>
      </c>
      <c r="F14" s="7" t="str">
        <f aca="false">([1]Class!$G$20)</f>
        <v>ASD U.C. FBM</v>
      </c>
      <c r="G14" s="8" t="str">
        <f aca="false">([1]Class!$H$20)</f>
        <v>UISP</v>
      </c>
      <c r="H14" s="9" t="str">
        <f aca="false">([1]Class!$M$20)</f>
        <v>PISA</v>
      </c>
    </row>
    <row r="15" customFormat="false" ht="14.05" hidden="false" customHeight="false" outlineLevel="0" collapsed="false">
      <c r="A15" s="5" t="n">
        <f aca="false">([1]Class!$A$4)</f>
        <v>8</v>
      </c>
      <c r="B15" s="5" t="n">
        <f aca="false">([1]Class!$B$4)</f>
        <v>2</v>
      </c>
      <c r="C15" s="5" t="n">
        <f aca="false">([1]Class!$D$4)</f>
        <v>31</v>
      </c>
      <c r="D15" s="6" t="str">
        <f aca="false">([1]Class!$E$4)</f>
        <v>GIULIANI STEFANO</v>
      </c>
      <c r="E15" s="5" t="str">
        <f aca="false">([1]Class!$F$4)</f>
        <v>A1</v>
      </c>
      <c r="F15" s="7" t="str">
        <f aca="false">([1]Class!$G$4)</f>
        <v>A.S.D. VELO CLUB MASSA MARITTIMA</v>
      </c>
      <c r="G15" s="8" t="str">
        <f aca="false">([1]Class!$H$4)</f>
        <v>UISP</v>
      </c>
      <c r="H15" s="9" t="str">
        <f aca="false">([1]Class!$M$4)</f>
        <v>GROSSETO</v>
      </c>
    </row>
    <row r="16" customFormat="false" ht="14.05" hidden="false" customHeight="false" outlineLevel="0" collapsed="false">
      <c r="A16" s="5" t="n">
        <f aca="false">([1]Class!$A$7)</f>
        <v>9</v>
      </c>
      <c r="B16" s="5" t="n">
        <f aca="false">([1]Class!$B$7)</f>
        <v>3</v>
      </c>
      <c r="C16" s="5" t="n">
        <f aca="false">([1]Class!$D$7)</f>
        <v>51</v>
      </c>
      <c r="D16" s="6" t="str">
        <f aca="false">([1]Class!$E$7)</f>
        <v>TIMITILLI ALESSANDRO</v>
      </c>
      <c r="E16" s="5" t="str">
        <f aca="false">([1]Class!$F$7)</f>
        <v>A2</v>
      </c>
      <c r="F16" s="7" t="str">
        <f aca="false">([1]Class!$G$7)</f>
        <v>A.S.D. CICLISTICA VALDARBIA  LA POPOLARE</v>
      </c>
      <c r="G16" s="8" t="str">
        <f aca="false">([1]Class!$H$7)</f>
        <v>UISP</v>
      </c>
      <c r="H16" s="9"/>
    </row>
    <row r="17" customFormat="false" ht="14.05" hidden="false" customHeight="false" outlineLevel="0" collapsed="false">
      <c r="A17" s="5" t="n">
        <f aca="false">([1]Class!$A$21)</f>
        <v>10</v>
      </c>
      <c r="B17" s="5" t="n">
        <f aca="false">([1]Class!$B$21)</f>
        <v>2</v>
      </c>
      <c r="C17" s="5" t="n">
        <f aca="false">([1]Class!$D$21)</f>
        <v>152</v>
      </c>
      <c r="D17" s="6" t="str">
        <f aca="false">([1]Class!$E$21)</f>
        <v>PARENTI DANIELE</v>
      </c>
      <c r="E17" s="5" t="str">
        <f aca="false">([1]Class!$F$21)</f>
        <v>A4</v>
      </c>
      <c r="F17" s="7" t="str">
        <f aca="false">([1]Class!$G$21)</f>
        <v>ASD U.C. FBM</v>
      </c>
      <c r="G17" s="8" t="str">
        <f aca="false">([1]Class!$H$21)</f>
        <v>UISP</v>
      </c>
      <c r="H17" s="9" t="str">
        <f aca="false">([1]Class!$M$21)</f>
        <v>PISA</v>
      </c>
    </row>
    <row r="18" customFormat="false" ht="14.05" hidden="false" customHeight="false" outlineLevel="0" collapsed="false">
      <c r="A18" s="5" t="n">
        <f aca="false">([1]Class!$A$12)</f>
        <v>11</v>
      </c>
      <c r="B18" s="5" t="n">
        <f aca="false">([1]Class!$B$12)</f>
        <v>4</v>
      </c>
      <c r="C18" s="5" t="n">
        <f aca="false">([1]Class!$D$12)</f>
        <v>101</v>
      </c>
      <c r="D18" s="6" t="str">
        <f aca="false">([1]Class!$E$12)</f>
        <v>PIFFERI LEONARDO</v>
      </c>
      <c r="E18" s="5" t="str">
        <f aca="false">([1]Class!$F$12)</f>
        <v>A3</v>
      </c>
      <c r="F18" s="7" t="str">
        <f aca="false">([1]Class!$G$12)</f>
        <v>GC ESERCITO</v>
      </c>
      <c r="G18" s="8" t="str">
        <f aca="false">([1]Class!$H$12)</f>
        <v>FCI</v>
      </c>
      <c r="H18" s="9"/>
    </row>
    <row r="19" customFormat="false" ht="14.05" hidden="false" customHeight="false" outlineLevel="0" collapsed="false">
      <c r="A19" s="5" t="n">
        <f aca="false">([1]Class!$A$13)</f>
        <v>12</v>
      </c>
      <c r="B19" s="5" t="n">
        <f aca="false">([1]Class!$B$13)</f>
        <v>5</v>
      </c>
      <c r="C19" s="5" t="n">
        <f aca="false">([1]Class!$D$13)</f>
        <v>105</v>
      </c>
      <c r="D19" s="6" t="str">
        <f aca="false">([1]Class!$E$13)</f>
        <v>TOTO ALFREDO</v>
      </c>
      <c r="E19" s="5" t="str">
        <f aca="false">([1]Class!$F$13)</f>
        <v>A3</v>
      </c>
      <c r="F19" s="7" t="str">
        <f aca="false">([1]Class!$G$13)</f>
        <v>TEAM GALLUZZI ACQUA E SAPONE</v>
      </c>
      <c r="G19" s="8" t="str">
        <f aca="false">([1]Class!$H$13)</f>
        <v>FCI</v>
      </c>
      <c r="H19" s="9"/>
    </row>
    <row r="20" customFormat="false" ht="14.05" hidden="false" customHeight="false" outlineLevel="0" collapsed="false">
      <c r="A20" s="5" t="n">
        <f aca="false">([1]Class!$A$22)</f>
        <v>13</v>
      </c>
      <c r="B20" s="5" t="n">
        <f aca="false">([1]Class!$B$22)</f>
        <v>3</v>
      </c>
      <c r="C20" s="5" t="n">
        <f aca="false">([1]Class!$D$22)</f>
        <v>150</v>
      </c>
      <c r="D20" s="6" t="str">
        <f aca="false">([1]Class!$E$22)</f>
        <v>PIFFERI MASSIMO</v>
      </c>
      <c r="E20" s="5" t="str">
        <f aca="false">([1]Class!$F$22)</f>
        <v>A4</v>
      </c>
      <c r="F20" s="7" t="str">
        <f aca="false">([1]Class!$G$22)</f>
        <v>UISP COM.TO PROV.LE GR.</v>
      </c>
      <c r="G20" s="8" t="str">
        <f aca="false">([1]Class!$H$22)</f>
        <v>UISP</v>
      </c>
      <c r="H20" s="9" t="str">
        <f aca="false">([1]Class!$M$22)</f>
        <v>GROSSETO</v>
      </c>
    </row>
    <row r="21" customFormat="false" ht="14.05" hidden="false" customHeight="false" outlineLevel="0" collapsed="false">
      <c r="A21" s="5" t="n">
        <f aca="false">([1]Class!$A$8)</f>
        <v>14</v>
      </c>
      <c r="B21" s="5" t="n">
        <f aca="false">([1]Class!$B$8)</f>
        <v>4</v>
      </c>
      <c r="C21" s="5" t="n">
        <f aca="false">([1]Class!$D$8)</f>
        <v>50</v>
      </c>
      <c r="D21" s="6" t="str">
        <f aca="false">([1]Class!$E$8)</f>
        <v>MAZZUOLI MARCO</v>
      </c>
      <c r="E21" s="5" t="str">
        <f aca="false">([1]Class!$F$8)</f>
        <v>A2</v>
      </c>
      <c r="F21" s="7" t="str">
        <f aca="false">([1]Class!$G$8)</f>
        <v>A.S.D. G.C. ARGENTARIO</v>
      </c>
      <c r="G21" s="8" t="str">
        <f aca="false">([1]Class!$H$8)</f>
        <v>UISP</v>
      </c>
      <c r="H21" s="9" t="str">
        <f aca="false">([1]Class!$M$8)</f>
        <v>GROSSETO</v>
      </c>
    </row>
    <row r="22" customFormat="false" ht="14.05" hidden="false" customHeight="false" outlineLevel="0" collapsed="false">
      <c r="A22" s="5" t="n">
        <f aca="false">([1]Class!$A$14)</f>
        <v>15</v>
      </c>
      <c r="B22" s="5" t="n">
        <f aca="false">([1]Class!$B$14)</f>
        <v>6</v>
      </c>
      <c r="C22" s="5" t="n">
        <f aca="false">([1]Class!$D$14)</f>
        <v>109</v>
      </c>
      <c r="D22" s="6" t="str">
        <f aca="false">([1]Class!$E$14)</f>
        <v>SANTAMARIA ALESSANDRO</v>
      </c>
      <c r="E22" s="5" t="str">
        <f aca="false">([1]Class!$F$14)</f>
        <v>A3</v>
      </c>
      <c r="F22" s="7" t="str">
        <f aca="false">([1]Class!$G$14)</f>
        <v>ASD GRUPPO CICLISTICO TONDI SPORT</v>
      </c>
      <c r="G22" s="8" t="str">
        <f aca="false">([1]Class!$H$14)</f>
        <v>UISP</v>
      </c>
      <c r="H22" s="9"/>
    </row>
    <row r="23" customFormat="false" ht="14.05" hidden="false" customHeight="false" outlineLevel="0" collapsed="false">
      <c r="A23" s="5" t="n">
        <f aca="false">([1]Class!$A$15)</f>
        <v>16</v>
      </c>
      <c r="B23" s="5" t="n">
        <f aca="false">([1]Class!$B$15)</f>
        <v>7</v>
      </c>
      <c r="C23" s="5" t="n">
        <f aca="false">([1]Class!$D$15)</f>
        <v>104</v>
      </c>
      <c r="D23" s="6" t="str">
        <f aca="false">([1]Class!$E$15)</f>
        <v>BARTALUCCI MARC</v>
      </c>
      <c r="E23" s="5" t="str">
        <f aca="false">([1]Class!$F$15)</f>
        <v>A3</v>
      </c>
      <c r="F23" s="7" t="str">
        <f aca="false">([1]Class!$G$15)</f>
        <v>ROYAL CAMPING CAMP LONG</v>
      </c>
      <c r="G23" s="8" t="str">
        <f aca="false">([1]Class!$H$15)</f>
        <v>FCF</v>
      </c>
      <c r="H23" s="9"/>
    </row>
    <row r="24" customFormat="false" ht="14.05" hidden="false" customHeight="false" outlineLevel="0" collapsed="false">
      <c r="A24" s="5" t="n">
        <f aca="false">([1]Class!$A$16)</f>
        <v>17</v>
      </c>
      <c r="B24" s="5" t="n">
        <f aca="false">([1]Class!$B$16)</f>
        <v>8</v>
      </c>
      <c r="C24" s="5" t="n">
        <f aca="false">([1]Class!$D$16)</f>
        <v>106</v>
      </c>
      <c r="D24" s="6" t="str">
        <f aca="false">([1]Class!$E$16)</f>
        <v>NIGIDO FABRIZIO</v>
      </c>
      <c r="E24" s="5" t="str">
        <f aca="false">([1]Class!$F$16)</f>
        <v>A3</v>
      </c>
      <c r="F24" s="7" t="str">
        <f aca="false">([1]Class!$G$16)</f>
        <v>A.S.D. SOCIETA' SPORTIVA GROSSETO</v>
      </c>
      <c r="G24" s="8" t="str">
        <f aca="false">([1]Class!$H$16)</f>
        <v>UISP</v>
      </c>
      <c r="H24" s="9" t="str">
        <f aca="false">([1]Class!$M$16)</f>
        <v>GROSSETO</v>
      </c>
    </row>
    <row r="25" customFormat="false" ht="14.05" hidden="false" customHeight="false" outlineLevel="0" collapsed="false">
      <c r="A25" s="5" t="n">
        <f aca="false">([1]Class!$A$17)</f>
        <v>18</v>
      </c>
      <c r="B25" s="5" t="n">
        <f aca="false">([1]Class!$B$17)</f>
        <v>9</v>
      </c>
      <c r="C25" s="5" t="n">
        <f aca="false">([1]Class!$D$17)</f>
        <v>107</v>
      </c>
      <c r="D25" s="6" t="str">
        <f aca="false">([1]Class!$E$17)</f>
        <v>GIANNINI GABRIO</v>
      </c>
      <c r="E25" s="5" t="str">
        <f aca="false">([1]Class!$F$17)</f>
        <v>A3</v>
      </c>
      <c r="F25" s="7" t="str">
        <f aca="false">([1]Class!$G$17)</f>
        <v>A.S.D. G.S. TEAM BIKE PERIN</v>
      </c>
      <c r="G25" s="8" t="str">
        <f aca="false">([1]Class!$H$17)</f>
        <v>UISP</v>
      </c>
      <c r="H25" s="9" t="str">
        <f aca="false">([1]Class!$M$17)</f>
        <v>GROSSETO</v>
      </c>
    </row>
    <row r="26" customFormat="false" ht="14.05" hidden="false" customHeight="false" outlineLevel="0" collapsed="false">
      <c r="A26" s="5" t="n">
        <f aca="false">([1]Class!$A$18)</f>
        <v>19</v>
      </c>
      <c r="B26" s="5" t="n">
        <f aca="false">([1]Class!$B$18)</f>
        <v>10</v>
      </c>
      <c r="C26" s="5" t="n">
        <f aca="false">([1]Class!$D$18)</f>
        <v>100</v>
      </c>
      <c r="D26" s="6" t="str">
        <f aca="false">([1]Class!$E$18)</f>
        <v>BASSI ALESSANDRO</v>
      </c>
      <c r="E26" s="5" t="str">
        <f aca="false">([1]Class!$F$18)</f>
        <v>A3</v>
      </c>
      <c r="F26" s="7" t="str">
        <f aca="false">([1]Class!$G$18)</f>
        <v>A.S.D. SOCIETA' SPORTIVA GROSSETO</v>
      </c>
      <c r="G26" s="8" t="str">
        <f aca="false">([1]Class!$H$18)</f>
        <v>UISP</v>
      </c>
      <c r="H26" s="9"/>
    </row>
    <row r="27" customFormat="false" ht="14.05" hidden="false" customHeight="false" outlineLevel="0" collapsed="false">
      <c r="A27" s="5" t="n">
        <f aca="false">([1]Class!$A$23)</f>
        <v>20</v>
      </c>
      <c r="B27" s="5" t="n">
        <f aca="false">([1]Class!$B$23)</f>
        <v>4</v>
      </c>
      <c r="C27" s="5" t="n">
        <f aca="false">([1]Class!$D$23)</f>
        <v>153</v>
      </c>
      <c r="D27" s="6" t="str">
        <f aca="false">([1]Class!$E$23)</f>
        <v>PETRUCCI GUIDO</v>
      </c>
      <c r="E27" s="5" t="str">
        <f aca="false">([1]Class!$F$23)</f>
        <v>A4</v>
      </c>
      <c r="F27" s="7" t="str">
        <f aca="false">([1]Class!$G$23)</f>
        <v>A.S.D. SOCIETA' SPORTIVA GROSSETO</v>
      </c>
      <c r="G27" s="8" t="str">
        <f aca="false">([1]Class!$H$23)</f>
        <v>UISP</v>
      </c>
      <c r="H27" s="9" t="str">
        <f aca="false">([1]Class!$M$23)</f>
        <v>GROSSETO</v>
      </c>
    </row>
    <row r="28" customFormat="false" ht="14.05" hidden="false" customHeight="false" outlineLevel="0" collapsed="false">
      <c r="A28" s="5" t="n">
        <f aca="false">([1]Class!$A$26)</f>
        <v>21</v>
      </c>
      <c r="B28" s="5" t="n">
        <f aca="false">([1]Class!$B$26)</f>
        <v>1</v>
      </c>
      <c r="C28" s="5" t="n">
        <f aca="false">([1]Class!$D$26)</f>
        <v>2</v>
      </c>
      <c r="D28" s="6" t="str">
        <f aca="false">([1]Class!$E$26)</f>
        <v>RELITTI BARBARA</v>
      </c>
      <c r="E28" s="5" t="str">
        <f aca="false">([1]Class!$F$26)</f>
        <v>W</v>
      </c>
      <c r="F28" s="7" t="str">
        <f aca="false">([1]Class!$G$26)</f>
        <v>ASD GRUPPO CICLISTICO TONDI SPORT</v>
      </c>
      <c r="G28" s="8" t="str">
        <f aca="false">([1]Class!$H$26)</f>
        <v>UISP</v>
      </c>
      <c r="H28" s="9" t="str">
        <f aca="false">([1]Class!$M$26)</f>
        <v>SIENA</v>
      </c>
    </row>
    <row r="29" customFormat="false" ht="14.05" hidden="false" customHeight="false" outlineLevel="0" collapsed="false">
      <c r="A29" s="5" t="n">
        <f aca="false">([1]Class!$A$19)</f>
        <v>22</v>
      </c>
      <c r="B29" s="5" t="n">
        <f aca="false">([1]Class!$B$19)</f>
        <v>11</v>
      </c>
      <c r="C29" s="5" t="n">
        <f aca="false">([1]Class!$D$19)</f>
        <v>102</v>
      </c>
      <c r="D29" s="6" t="str">
        <f aca="false">([1]Class!$E$19)</f>
        <v>MILILOTTI RICCARDO</v>
      </c>
      <c r="E29" s="5" t="str">
        <f aca="false">([1]Class!$F$19)</f>
        <v>A3</v>
      </c>
      <c r="F29" s="7" t="str">
        <f aca="false">([1]Class!$G$19)</f>
        <v>ASD GRUPPO CICLISTICO TONDI SPORT</v>
      </c>
      <c r="G29" s="8" t="str">
        <f aca="false">([1]Class!$H$19)</f>
        <v>UISP</v>
      </c>
      <c r="H29" s="9" t="str">
        <f aca="false">([1]Class!$M$19)</f>
        <v>SIENA</v>
      </c>
    </row>
    <row r="30" customFormat="false" ht="14.05" hidden="false" customHeight="false" outlineLevel="0" collapsed="false">
      <c r="A30" s="5" t="n">
        <f aca="false">([1]Class!$A$27)</f>
        <v>23</v>
      </c>
      <c r="B30" s="5" t="n">
        <f aca="false">([1]Class!$B$27)</f>
        <v>2</v>
      </c>
      <c r="C30" s="5" t="n">
        <f aca="false">([1]Class!$D$27)</f>
        <v>1</v>
      </c>
      <c r="D30" s="6" t="str">
        <f aca="false">([1]Class!$E$27)</f>
        <v>SALVADORI LUCIA</v>
      </c>
      <c r="E30" s="5" t="str">
        <f aca="false">([1]Class!$F$27)</f>
        <v>W</v>
      </c>
      <c r="F30" s="7" t="str">
        <f aca="false">([1]Class!$G$27)</f>
        <v>A.S.D. G.S. TEAM BIKE PERIN</v>
      </c>
      <c r="G30" s="8" t="str">
        <f aca="false">([1]Class!$H$27)</f>
        <v>UISP</v>
      </c>
      <c r="H30" s="9" t="str">
        <f aca="false">([1]Class!$M$27)</f>
        <v>GROSSETO</v>
      </c>
    </row>
    <row r="31" customFormat="false" ht="14.05" hidden="false" customHeight="false" outlineLevel="0" collapsed="false">
      <c r="A31" s="5" t="n">
        <f aca="false">([1]Class!$A$24)</f>
        <v>24</v>
      </c>
      <c r="B31" s="5" t="n">
        <f aca="false">([1]Class!$B$24)</f>
        <v>1</v>
      </c>
      <c r="C31" s="5" t="n">
        <f aca="false">([1]Class!$D$24)</f>
        <v>180</v>
      </c>
      <c r="D31" s="6" t="str">
        <f aca="false">([1]Class!$E$24)</f>
        <v>VOLANDRI MARIO</v>
      </c>
      <c r="E31" s="5" t="str">
        <f aca="false">([1]Class!$F$24)</f>
        <v>A5</v>
      </c>
      <c r="F31" s="7" t="str">
        <f aca="false">([1]Class!$G$24)</f>
        <v>A.S.D. EURO TEAM GROSSETO</v>
      </c>
      <c r="G31" s="8" t="str">
        <f aca="false">([1]Class!$H$24)</f>
        <v>UISP</v>
      </c>
      <c r="H31" s="9" t="str">
        <f aca="false">([1]Class!$M$24)</f>
        <v>GROSSETO</v>
      </c>
    </row>
    <row r="32" customFormat="false" ht="14.05" hidden="false" customHeight="false" outlineLevel="0" collapsed="false">
      <c r="A32" s="5" t="n">
        <f aca="false">([1]Class!$A$25)</f>
        <v>25</v>
      </c>
      <c r="B32" s="5" t="n">
        <f aca="false">([1]Class!$B$25)</f>
        <v>2</v>
      </c>
      <c r="C32" s="5" t="n">
        <f aca="false">([1]Class!$D$25)</f>
        <v>182</v>
      </c>
      <c r="D32" s="6" t="str">
        <f aca="false">([1]Class!$E$25)</f>
        <v>FOMMEI MARCO</v>
      </c>
      <c r="E32" s="5" t="str">
        <f aca="false">([1]Class!$F$25)</f>
        <v>A5</v>
      </c>
      <c r="F32" s="7" t="str">
        <f aca="false">([1]Class!$G$25)</f>
        <v>A.S.D. G.S. TEAM BIKE PERIN</v>
      </c>
      <c r="G32" s="8" t="str">
        <f aca="false">([1]Class!$H$25)</f>
        <v>UISP</v>
      </c>
      <c r="H32" s="9" t="str">
        <f aca="false">([1]Class!$M$25)</f>
        <v>GROSSETO</v>
      </c>
    </row>
    <row r="33" customFormat="false" ht="14.05" hidden="false" customHeight="false" outlineLevel="0" collapsed="false">
      <c r="A33" s="11"/>
      <c r="B33" s="11"/>
      <c r="C33" s="11"/>
      <c r="D33" s="11"/>
      <c r="E33" s="11"/>
      <c r="F33" s="11"/>
      <c r="G33" s="11"/>
    </row>
    <row r="34" customFormat="false" ht="15.25" hidden="false" customHeight="false" outlineLevel="0" collapsed="false">
      <c r="A34" s="2" t="s">
        <v>1</v>
      </c>
      <c r="B34" s="2"/>
      <c r="C34" s="2"/>
      <c r="D34" s="2"/>
      <c r="E34" s="2"/>
      <c r="F34" s="2"/>
      <c r="G34" s="2"/>
      <c r="H34" s="2"/>
    </row>
    <row r="35" customFormat="false" ht="14.05" hidden="false" customHeight="false" outlineLevel="0" collapsed="false">
      <c r="A35" s="3" t="str">
        <f aca="false">[1]Class!$A$2</f>
        <v>Ass</v>
      </c>
      <c r="B35" s="3" t="str">
        <f aca="false">[1]Class!$B$2</f>
        <v>Pos</v>
      </c>
      <c r="C35" s="3" t="str">
        <f aca="false">[1]Class!$D$2</f>
        <v>Dor</v>
      </c>
      <c r="D35" s="3" t="str">
        <f aca="false">[1]Class!$E$2</f>
        <v>Nome</v>
      </c>
      <c r="E35" s="3" t="str">
        <f aca="false">[1]Class!$F$2</f>
        <v>Cat</v>
      </c>
      <c r="F35" s="3" t="str">
        <f aca="false">[1]Class!$G$2</f>
        <v>Società</v>
      </c>
      <c r="G35" s="3" t="str">
        <f aca="false">[1]Class!$H$2</f>
        <v>Ente</v>
      </c>
      <c r="H35" s="4" t="str">
        <f aca="false">[1]Class!$M$2</f>
        <v>Comitato</v>
      </c>
    </row>
    <row r="36" customFormat="false" ht="14.05" hidden="false" customHeight="false" outlineLevel="0" collapsed="false">
      <c r="A36" s="12" t="s">
        <v>2</v>
      </c>
      <c r="B36" s="12"/>
      <c r="C36" s="12"/>
      <c r="D36" s="12"/>
      <c r="E36" s="12"/>
      <c r="F36" s="12"/>
      <c r="G36" s="12"/>
      <c r="H36" s="12"/>
    </row>
    <row r="37" customFormat="false" ht="14.05" hidden="false" customHeight="false" outlineLevel="0" collapsed="false">
      <c r="A37" s="5" t="n">
        <f aca="false">([1]Class!$A$3)</f>
        <v>6</v>
      </c>
      <c r="B37" s="5" t="n">
        <f aca="false">([1]Class!$B$3)</f>
        <v>1</v>
      </c>
      <c r="C37" s="5" t="n">
        <f aca="false">([1]Class!$D$3)</f>
        <v>30</v>
      </c>
      <c r="D37" s="6" t="str">
        <f aca="false">([1]Class!$E$3)</f>
        <v>CECCHI FRANCESCO</v>
      </c>
      <c r="E37" s="5" t="str">
        <f aca="false">([1]Class!$F$3)</f>
        <v>A1</v>
      </c>
      <c r="F37" s="7" t="str">
        <f aca="false">([1]Class!$G$3)</f>
        <v>ONTRAINO GS</v>
      </c>
      <c r="G37" s="8" t="str">
        <f aca="false">([1]Class!$H$3)</f>
        <v>UISP</v>
      </c>
      <c r="H37" s="9" t="str">
        <f aca="false">([1]Class!$M$3)</f>
        <v>EMPOLI - VALDELSA</v>
      </c>
    </row>
    <row r="38" customFormat="false" ht="14.05" hidden="false" customHeight="false" outlineLevel="0" collapsed="false">
      <c r="A38" s="5" t="n">
        <f aca="false">([1]Class!$A$4)</f>
        <v>8</v>
      </c>
      <c r="B38" s="5" t="n">
        <f aca="false">([1]Class!$B$4)</f>
        <v>2</v>
      </c>
      <c r="C38" s="5" t="n">
        <f aca="false">([1]Class!$D$4)</f>
        <v>31</v>
      </c>
      <c r="D38" s="6" t="str">
        <f aca="false">([1]Class!$E$4)</f>
        <v>GIULIANI STEFANO</v>
      </c>
      <c r="E38" s="5" t="str">
        <f aca="false">([1]Class!$F$4)</f>
        <v>A1</v>
      </c>
      <c r="F38" s="7" t="str">
        <f aca="false">([1]Class!$G$4)</f>
        <v>A.S.D. VELO CLUB MASSA MARITTIMA</v>
      </c>
      <c r="G38" s="8" t="str">
        <f aca="false">([1]Class!$H$4)</f>
        <v>UISP</v>
      </c>
      <c r="H38" s="9" t="str">
        <f aca="false">([1]Class!$M$4)</f>
        <v>GROSSETO</v>
      </c>
    </row>
    <row r="39" customFormat="false" ht="14.05" hidden="false" customHeight="false" outlineLevel="0" collapsed="false">
      <c r="A39" s="13"/>
      <c r="B39" s="13"/>
      <c r="C39" s="13"/>
      <c r="D39" s="13"/>
      <c r="E39" s="13"/>
      <c r="F39" s="13"/>
      <c r="G39" s="13"/>
    </row>
    <row r="40" customFormat="false" ht="14.05" hidden="false" customHeight="false" outlineLevel="0" collapsed="false">
      <c r="A40" s="12" t="s">
        <v>3</v>
      </c>
      <c r="B40" s="12"/>
      <c r="C40" s="12"/>
      <c r="D40" s="12"/>
      <c r="E40" s="12"/>
      <c r="F40" s="12"/>
      <c r="G40" s="12"/>
      <c r="H40" s="12"/>
    </row>
    <row r="41" customFormat="false" ht="14.05" hidden="false" customHeight="false" outlineLevel="0" collapsed="false">
      <c r="A41" s="5" t="n">
        <f aca="false">([1]Class!$A$5)</f>
        <v>2</v>
      </c>
      <c r="B41" s="5" t="n">
        <f aca="false">([1]Class!$B$5)</f>
        <v>1</v>
      </c>
      <c r="C41" s="5" t="n">
        <f aca="false">([1]Class!$D$5)</f>
        <v>53</v>
      </c>
      <c r="D41" s="6" t="str">
        <f aca="false">([1]Class!$E$5)</f>
        <v>NENCINI ANDREA</v>
      </c>
      <c r="E41" s="5" t="str">
        <f aca="false">([1]Class!$F$5)</f>
        <v>A2</v>
      </c>
      <c r="F41" s="7" t="str">
        <f aca="false">([1]Class!$G$5)</f>
        <v>A.S.D. G.S. TEAM BIKE PERIN</v>
      </c>
      <c r="G41" s="8" t="str">
        <f aca="false">([1]Class!$H$5)</f>
        <v>UISP</v>
      </c>
      <c r="H41" s="9" t="str">
        <f aca="false">([1]Class!$M$5)</f>
        <v>GROSSETO</v>
      </c>
    </row>
    <row r="42" customFormat="false" ht="14.05" hidden="false" customHeight="false" outlineLevel="0" collapsed="false">
      <c r="A42" s="5" t="n">
        <f aca="false">([1]Class!$A$6)</f>
        <v>5</v>
      </c>
      <c r="B42" s="5" t="n">
        <f aca="false">([1]Class!$B$6)</f>
        <v>2</v>
      </c>
      <c r="C42" s="5" t="n">
        <f aca="false">([1]Class!$D$6)</f>
        <v>54</v>
      </c>
      <c r="D42" s="6" t="str">
        <f aca="false">([1]Class!$E$6)</f>
        <v>NOCCIOLINI ADRIANO</v>
      </c>
      <c r="E42" s="5" t="str">
        <f aca="false">([1]Class!$F$6)</f>
        <v>A2</v>
      </c>
      <c r="F42" s="7" t="str">
        <f aca="false">([1]Class!$G$6)</f>
        <v>ASD  GAS MARATHON BIKE (UDACE)</v>
      </c>
      <c r="G42" s="8" t="str">
        <f aca="false">([1]Class!$H$6)</f>
        <v>UDACE</v>
      </c>
      <c r="H42" s="9"/>
    </row>
    <row r="43" customFormat="false" ht="14.05" hidden="false" customHeight="false" outlineLevel="0" collapsed="false">
      <c r="A43" s="5" t="n">
        <f aca="false">([1]Class!$A$7)</f>
        <v>9</v>
      </c>
      <c r="B43" s="5" t="n">
        <f aca="false">([1]Class!$B$7)</f>
        <v>3</v>
      </c>
      <c r="C43" s="5" t="n">
        <f aca="false">([1]Class!$D$7)</f>
        <v>51</v>
      </c>
      <c r="D43" s="6" t="str">
        <f aca="false">([1]Class!$E$7)</f>
        <v>TIMITILLI ALESSANDRO</v>
      </c>
      <c r="E43" s="5" t="str">
        <f aca="false">([1]Class!$F$7)</f>
        <v>A2</v>
      </c>
      <c r="F43" s="7" t="str">
        <f aca="false">([1]Class!$G$7)</f>
        <v>A.S.D. CICLISTICA VALDARBIA  LA POPOLARE</v>
      </c>
      <c r="G43" s="8" t="str">
        <f aca="false">([1]Class!$H$7)</f>
        <v>UISP</v>
      </c>
      <c r="H43" s="9" t="str">
        <f aca="false">([1]Class!$M$7)</f>
        <v>SIENA</v>
      </c>
    </row>
    <row r="44" customFormat="false" ht="14.05" hidden="false" customHeight="false" outlineLevel="0" collapsed="false">
      <c r="A44" s="5" t="n">
        <f aca="false">([1]Class!$A$8)</f>
        <v>14</v>
      </c>
      <c r="B44" s="5" t="n">
        <f aca="false">([1]Class!$B$8)</f>
        <v>4</v>
      </c>
      <c r="C44" s="5" t="n">
        <f aca="false">([1]Class!$D$8)</f>
        <v>50</v>
      </c>
      <c r="D44" s="6" t="str">
        <f aca="false">([1]Class!$E$8)</f>
        <v>MAZZUOLI MARCO</v>
      </c>
      <c r="E44" s="5" t="str">
        <f aca="false">([1]Class!$F$8)</f>
        <v>A2</v>
      </c>
      <c r="F44" s="7" t="str">
        <f aca="false">([1]Class!$G$8)</f>
        <v>A.S.D. G.C. ARGENTARIO</v>
      </c>
      <c r="G44" s="8" t="str">
        <f aca="false">([1]Class!$H$8)</f>
        <v>UISP</v>
      </c>
      <c r="H44" s="9" t="str">
        <f aca="false">([1]Class!$M$8)</f>
        <v>GROSSETO</v>
      </c>
    </row>
    <row r="45" customFormat="false" ht="14.05" hidden="false" customHeight="false" outlineLevel="0" collapsed="false">
      <c r="A45" s="13"/>
      <c r="B45" s="13"/>
      <c r="C45" s="13"/>
      <c r="D45" s="13"/>
      <c r="E45" s="13"/>
      <c r="F45" s="13"/>
      <c r="G45" s="13"/>
    </row>
    <row r="46" customFormat="false" ht="14.05" hidden="false" customHeight="false" outlineLevel="0" collapsed="false">
      <c r="A46" s="12" t="s">
        <v>4</v>
      </c>
      <c r="B46" s="12"/>
      <c r="C46" s="12"/>
      <c r="D46" s="12"/>
      <c r="E46" s="12"/>
      <c r="F46" s="12"/>
      <c r="G46" s="12"/>
      <c r="H46" s="12"/>
    </row>
    <row r="47" customFormat="false" ht="14.05" hidden="false" customHeight="false" outlineLevel="0" collapsed="false">
      <c r="A47" s="5" t="n">
        <f aca="false">([1]Class!$A$9)</f>
        <v>1</v>
      </c>
      <c r="B47" s="5" t="n">
        <f aca="false">([1]Class!$B$9)</f>
        <v>1</v>
      </c>
      <c r="C47" s="5" t="n">
        <f aca="false">([1]Class!$D$9)</f>
        <v>103</v>
      </c>
      <c r="D47" s="6" t="str">
        <f aca="false">([1]Class!$E$9)</f>
        <v>BRUNACCI ROBERTO</v>
      </c>
      <c r="E47" s="5" t="str">
        <f aca="false">([1]Class!$F$9)</f>
        <v>A3</v>
      </c>
      <c r="F47" s="7" t="str">
        <f aca="false">([1]Class!$G$9)</f>
        <v>A.S.D. SOCIETA' SPORTIVA GROSSETO</v>
      </c>
      <c r="G47" s="8" t="str">
        <f aca="false">([1]Class!$H$9)</f>
        <v>UISP</v>
      </c>
      <c r="H47" s="9" t="str">
        <f aca="false">([1]Class!$M$9)</f>
        <v>GROSSETO</v>
      </c>
    </row>
    <row r="48" customFormat="false" ht="14.05" hidden="false" customHeight="false" outlineLevel="0" collapsed="false">
      <c r="A48" s="5" t="n">
        <f aca="false">([1]Class!$A$10)</f>
        <v>3</v>
      </c>
      <c r="B48" s="5" t="n">
        <f aca="false">([1]Class!$B$10)</f>
        <v>2</v>
      </c>
      <c r="C48" s="5" t="n">
        <f aca="false">([1]Class!$D$10)</f>
        <v>110</v>
      </c>
      <c r="D48" s="6" t="str">
        <f aca="false">([1]Class!$E$10)</f>
        <v>CAPPELLI GIULIO</v>
      </c>
      <c r="E48" s="5" t="str">
        <f aca="false">([1]Class!$F$10)</f>
        <v>A3</v>
      </c>
      <c r="F48" s="7" t="str">
        <f aca="false">([1]Class!$G$10)</f>
        <v>A.S.D. SOCIETA' SPORTIVA GROSSETO</v>
      </c>
      <c r="G48" s="8" t="str">
        <f aca="false">([1]Class!$H$10)</f>
        <v>UISP</v>
      </c>
      <c r="H48" s="9" t="str">
        <f aca="false">([1]Class!$M$10)</f>
        <v>GROSSETO</v>
      </c>
    </row>
    <row r="49" customFormat="false" ht="14.05" hidden="false" customHeight="false" outlineLevel="0" collapsed="false">
      <c r="A49" s="5" t="n">
        <f aca="false">([1]Class!$A$11)</f>
        <v>4</v>
      </c>
      <c r="B49" s="5" t="n">
        <f aca="false">([1]Class!$B$11)</f>
        <v>3</v>
      </c>
      <c r="C49" s="5" t="n">
        <f aca="false">([1]Class!$D$11)</f>
        <v>111</v>
      </c>
      <c r="D49" s="6" t="str">
        <f aca="false">([1]Class!$E$11)</f>
        <v>BAMBAGIONI FABRIZIO</v>
      </c>
      <c r="E49" s="5" t="str">
        <f aca="false">([1]Class!$F$11)</f>
        <v>A3</v>
      </c>
      <c r="F49" s="7" t="str">
        <f aca="false">([1]Class!$G$11)</f>
        <v>A.S.D. SOCIETA' SPORTIVA GROSSETO</v>
      </c>
      <c r="G49" s="8" t="str">
        <f aca="false">([1]Class!$H$11)</f>
        <v>UISP</v>
      </c>
      <c r="H49" s="9" t="str">
        <f aca="false">([1]Class!$M$11)</f>
        <v>GROSSETO</v>
      </c>
    </row>
    <row r="50" customFormat="false" ht="14.05" hidden="false" customHeight="false" outlineLevel="0" collapsed="false">
      <c r="A50" s="5" t="n">
        <f aca="false">([1]Class!$A$12)</f>
        <v>11</v>
      </c>
      <c r="B50" s="5" t="n">
        <f aca="false">([1]Class!$B$12)</f>
        <v>4</v>
      </c>
      <c r="C50" s="5" t="n">
        <f aca="false">([1]Class!$D$12)</f>
        <v>101</v>
      </c>
      <c r="D50" s="6" t="str">
        <f aca="false">([1]Class!$E$12)</f>
        <v>PIFFERI LEONARDO</v>
      </c>
      <c r="E50" s="5" t="str">
        <f aca="false">([1]Class!$F$12)</f>
        <v>A3</v>
      </c>
      <c r="F50" s="7" t="str">
        <f aca="false">([1]Class!$G$12)</f>
        <v>GC ESERCITO</v>
      </c>
      <c r="G50" s="8" t="str">
        <f aca="false">([1]Class!$H$12)</f>
        <v>FCI</v>
      </c>
      <c r="H50" s="9"/>
    </row>
    <row r="51" customFormat="false" ht="14.05" hidden="false" customHeight="false" outlineLevel="0" collapsed="false">
      <c r="A51" s="5" t="n">
        <f aca="false">([1]Class!$A$13)</f>
        <v>12</v>
      </c>
      <c r="B51" s="5" t="n">
        <f aca="false">([1]Class!$B$13)</f>
        <v>5</v>
      </c>
      <c r="C51" s="5" t="n">
        <f aca="false">([1]Class!$D$13)</f>
        <v>105</v>
      </c>
      <c r="D51" s="6" t="str">
        <f aca="false">([1]Class!$E$13)</f>
        <v>TOTO ALFREDO</v>
      </c>
      <c r="E51" s="5" t="str">
        <f aca="false">([1]Class!$F$13)</f>
        <v>A3</v>
      </c>
      <c r="F51" s="7" t="str">
        <f aca="false">([1]Class!$G$13)</f>
        <v>TEAM GALLUZZI ACQUA E SAPONE</v>
      </c>
      <c r="G51" s="8" t="str">
        <f aca="false">([1]Class!$H$13)</f>
        <v>FCI</v>
      </c>
      <c r="H51" s="9"/>
    </row>
    <row r="52" customFormat="false" ht="14.05" hidden="false" customHeight="false" outlineLevel="0" collapsed="false">
      <c r="A52" s="5" t="n">
        <f aca="false">([1]Class!$A$14)</f>
        <v>15</v>
      </c>
      <c r="B52" s="5" t="n">
        <f aca="false">([1]Class!$B$14)</f>
        <v>6</v>
      </c>
      <c r="C52" s="5" t="n">
        <f aca="false">([1]Class!$D$14)</f>
        <v>109</v>
      </c>
      <c r="D52" s="6" t="str">
        <f aca="false">([1]Class!$E$14)</f>
        <v>SANTAMARIA ALESSANDRO</v>
      </c>
      <c r="E52" s="5" t="str">
        <f aca="false">([1]Class!$F$14)</f>
        <v>A3</v>
      </c>
      <c r="F52" s="7" t="str">
        <f aca="false">([1]Class!$G$14)</f>
        <v>ASD GRUPPO CICLISTICO TONDI SPORT</v>
      </c>
      <c r="G52" s="8" t="str">
        <f aca="false">([1]Class!$H$14)</f>
        <v>UISP</v>
      </c>
      <c r="H52" s="9" t="str">
        <f aca="false">([1]Class!$M$14)</f>
        <v>SIENA</v>
      </c>
    </row>
    <row r="53" customFormat="false" ht="14.05" hidden="false" customHeight="false" outlineLevel="0" collapsed="false">
      <c r="A53" s="5" t="n">
        <f aca="false">([1]Class!$A$15)</f>
        <v>16</v>
      </c>
      <c r="B53" s="5" t="n">
        <f aca="false">([1]Class!$B$15)</f>
        <v>7</v>
      </c>
      <c r="C53" s="5" t="n">
        <f aca="false">([1]Class!$D$15)</f>
        <v>104</v>
      </c>
      <c r="D53" s="6" t="str">
        <f aca="false">([1]Class!$E$15)</f>
        <v>BARTALUCCI MARC</v>
      </c>
      <c r="E53" s="5" t="str">
        <f aca="false">([1]Class!$F$15)</f>
        <v>A3</v>
      </c>
      <c r="F53" s="7" t="str">
        <f aca="false">([1]Class!$G$15)</f>
        <v>ROYAL CAMPING CAMP LONG</v>
      </c>
      <c r="G53" s="8" t="str">
        <f aca="false">([1]Class!$H$15)</f>
        <v>FCF</v>
      </c>
      <c r="H53" s="9"/>
    </row>
    <row r="54" customFormat="false" ht="14.05" hidden="false" customHeight="false" outlineLevel="0" collapsed="false">
      <c r="A54" s="5" t="n">
        <f aca="false">([1]Class!$A$16)</f>
        <v>17</v>
      </c>
      <c r="B54" s="5" t="n">
        <f aca="false">([1]Class!$B$16)</f>
        <v>8</v>
      </c>
      <c r="C54" s="5" t="n">
        <f aca="false">([1]Class!$D$16)</f>
        <v>106</v>
      </c>
      <c r="D54" s="6" t="str">
        <f aca="false">([1]Class!$E$16)</f>
        <v>NIGIDO FABRIZIO</v>
      </c>
      <c r="E54" s="5" t="str">
        <f aca="false">([1]Class!$F$16)</f>
        <v>A3</v>
      </c>
      <c r="F54" s="7" t="str">
        <f aca="false">([1]Class!$G$16)</f>
        <v>A.S.D. SOCIETA' SPORTIVA GROSSETO</v>
      </c>
      <c r="G54" s="8" t="str">
        <f aca="false">([1]Class!$H$16)</f>
        <v>UISP</v>
      </c>
      <c r="H54" s="9" t="str">
        <f aca="false">([1]Class!$M$16)</f>
        <v>GROSSETO</v>
      </c>
    </row>
    <row r="55" customFormat="false" ht="14.05" hidden="false" customHeight="false" outlineLevel="0" collapsed="false">
      <c r="A55" s="5" t="n">
        <f aca="false">([1]Class!$A$17)</f>
        <v>18</v>
      </c>
      <c r="B55" s="5" t="n">
        <f aca="false">([1]Class!$B$17)</f>
        <v>9</v>
      </c>
      <c r="C55" s="5" t="n">
        <f aca="false">([1]Class!$D$17)</f>
        <v>107</v>
      </c>
      <c r="D55" s="6" t="str">
        <f aca="false">([1]Class!$E$17)</f>
        <v>GIANNINI GABRIO</v>
      </c>
      <c r="E55" s="5" t="str">
        <f aca="false">([1]Class!$F$17)</f>
        <v>A3</v>
      </c>
      <c r="F55" s="7" t="str">
        <f aca="false">([1]Class!$G$17)</f>
        <v>A.S.D. G.S. TEAM BIKE PERIN</v>
      </c>
      <c r="G55" s="8" t="str">
        <f aca="false">([1]Class!$H$17)</f>
        <v>UISP</v>
      </c>
      <c r="H55" s="9" t="str">
        <f aca="false">([1]Class!$M$17)</f>
        <v>GROSSETO</v>
      </c>
    </row>
    <row r="56" customFormat="false" ht="14.05" hidden="false" customHeight="false" outlineLevel="0" collapsed="false">
      <c r="A56" s="5" t="n">
        <f aca="false">([1]Class!$A$18)</f>
        <v>19</v>
      </c>
      <c r="B56" s="5" t="n">
        <f aca="false">([1]Class!$B$18)</f>
        <v>10</v>
      </c>
      <c r="C56" s="5" t="n">
        <f aca="false">([1]Class!$D$18)</f>
        <v>100</v>
      </c>
      <c r="D56" s="6" t="str">
        <f aca="false">([1]Class!$E$18)</f>
        <v>BASSI ALESSANDRO</v>
      </c>
      <c r="E56" s="5" t="str">
        <f aca="false">([1]Class!$F$18)</f>
        <v>A3</v>
      </c>
      <c r="F56" s="7" t="str">
        <f aca="false">([1]Class!$G$18)</f>
        <v>A.S.D. SOCIETA' SPORTIVA GROSSETO</v>
      </c>
      <c r="G56" s="8" t="str">
        <f aca="false">([1]Class!$H$18)</f>
        <v>UISP</v>
      </c>
      <c r="H56" s="9" t="str">
        <f aca="false">([1]Class!$M$18)</f>
        <v>GROSSETO</v>
      </c>
    </row>
    <row r="57" customFormat="false" ht="14.05" hidden="false" customHeight="false" outlineLevel="0" collapsed="false">
      <c r="A57" s="5" t="n">
        <f aca="false">([1]Class!$A$19)</f>
        <v>22</v>
      </c>
      <c r="B57" s="5" t="n">
        <f aca="false">([1]Class!$B$19)</f>
        <v>11</v>
      </c>
      <c r="C57" s="5" t="n">
        <f aca="false">([1]Class!$D$19)</f>
        <v>102</v>
      </c>
      <c r="D57" s="6" t="str">
        <f aca="false">([1]Class!$E$19)</f>
        <v>MILILOTTI RICCARDO</v>
      </c>
      <c r="E57" s="5" t="str">
        <f aca="false">([1]Class!$F$19)</f>
        <v>A3</v>
      </c>
      <c r="F57" s="7" t="str">
        <f aca="false">([1]Class!$G$19)</f>
        <v>ASD GRUPPO CICLISTICO TONDI SPORT</v>
      </c>
      <c r="G57" s="8" t="str">
        <f aca="false">([1]Class!$H$19)</f>
        <v>UISP</v>
      </c>
      <c r="H57" s="9" t="str">
        <f aca="false">([1]Class!$M$19)</f>
        <v>SIENA</v>
      </c>
    </row>
    <row r="58" customFormat="false" ht="14.05" hidden="false" customHeight="false" outlineLevel="0" collapsed="false">
      <c r="A58" s="13"/>
      <c r="B58" s="13"/>
      <c r="C58" s="13"/>
      <c r="D58" s="13"/>
      <c r="E58" s="13"/>
      <c r="F58" s="13"/>
      <c r="G58" s="13"/>
    </row>
    <row r="59" customFormat="false" ht="14.05" hidden="false" customHeight="false" outlineLevel="0" collapsed="false">
      <c r="A59" s="12" t="s">
        <v>5</v>
      </c>
      <c r="B59" s="12"/>
      <c r="C59" s="12"/>
      <c r="D59" s="12"/>
      <c r="E59" s="12"/>
      <c r="F59" s="12"/>
      <c r="G59" s="12"/>
      <c r="H59" s="12"/>
    </row>
    <row r="60" customFormat="false" ht="14.05" hidden="false" customHeight="false" outlineLevel="0" collapsed="false">
      <c r="A60" s="5" t="n">
        <f aca="false">([1]Class!$A$20)</f>
        <v>7</v>
      </c>
      <c r="B60" s="5" t="n">
        <f aca="false">([1]Class!$B$20)</f>
        <v>1</v>
      </c>
      <c r="C60" s="5" t="n">
        <f aca="false">([1]Class!$D$20)</f>
        <v>151</v>
      </c>
      <c r="D60" s="6" t="str">
        <f aca="false">([1]Class!$E$20)</f>
        <v>LUCHINI MASSIMO</v>
      </c>
      <c r="E60" s="5" t="str">
        <f aca="false">([1]Class!$F$20)</f>
        <v>A4</v>
      </c>
      <c r="F60" s="7" t="str">
        <f aca="false">([1]Class!$G$20)</f>
        <v>ASD U.C. FBM</v>
      </c>
      <c r="G60" s="8" t="str">
        <f aca="false">([1]Class!$H$20)</f>
        <v>UISP</v>
      </c>
      <c r="H60" s="9" t="str">
        <f aca="false">([1]Class!$M$20)</f>
        <v>PISA</v>
      </c>
    </row>
    <row r="61" customFormat="false" ht="14.05" hidden="false" customHeight="false" outlineLevel="0" collapsed="false">
      <c r="A61" s="5" t="n">
        <f aca="false">([1]Class!$A$21)</f>
        <v>10</v>
      </c>
      <c r="B61" s="5" t="n">
        <f aca="false">([1]Class!$B$21)</f>
        <v>2</v>
      </c>
      <c r="C61" s="5" t="n">
        <f aca="false">([1]Class!$D$21)</f>
        <v>152</v>
      </c>
      <c r="D61" s="6" t="str">
        <f aca="false">([1]Class!$E$21)</f>
        <v>PARENTI DANIELE</v>
      </c>
      <c r="E61" s="5" t="str">
        <f aca="false">([1]Class!$F$21)</f>
        <v>A4</v>
      </c>
      <c r="F61" s="7" t="str">
        <f aca="false">([1]Class!$G$21)</f>
        <v>ASD U.C. FBM</v>
      </c>
      <c r="G61" s="8" t="str">
        <f aca="false">([1]Class!$H$21)</f>
        <v>UISP</v>
      </c>
      <c r="H61" s="9" t="str">
        <f aca="false">([1]Class!$M$21)</f>
        <v>PISA</v>
      </c>
    </row>
    <row r="62" customFormat="false" ht="14.05" hidden="false" customHeight="false" outlineLevel="0" collapsed="false">
      <c r="A62" s="5" t="n">
        <f aca="false">([1]Class!$A$22)</f>
        <v>13</v>
      </c>
      <c r="B62" s="5" t="n">
        <f aca="false">([1]Class!$B$22)</f>
        <v>3</v>
      </c>
      <c r="C62" s="5" t="n">
        <f aca="false">([1]Class!$D$22)</f>
        <v>150</v>
      </c>
      <c r="D62" s="6" t="str">
        <f aca="false">([1]Class!$E$22)</f>
        <v>PIFFERI MASSIMO</v>
      </c>
      <c r="E62" s="5" t="str">
        <f aca="false">([1]Class!$F$22)</f>
        <v>A4</v>
      </c>
      <c r="F62" s="7" t="str">
        <f aca="false">([1]Class!$G$22)</f>
        <v>UISP COM.TO PROV.LE GR.</v>
      </c>
      <c r="G62" s="8" t="str">
        <f aca="false">([1]Class!$H$22)</f>
        <v>UISP</v>
      </c>
      <c r="H62" s="9" t="str">
        <f aca="false">([1]Class!$M$22)</f>
        <v>GROSSETO</v>
      </c>
    </row>
    <row r="63" customFormat="false" ht="14.05" hidden="false" customHeight="false" outlineLevel="0" collapsed="false">
      <c r="A63" s="5" t="n">
        <f aca="false">([1]Class!$A$23)</f>
        <v>20</v>
      </c>
      <c r="B63" s="5" t="n">
        <f aca="false">([1]Class!$B$23)</f>
        <v>4</v>
      </c>
      <c r="C63" s="5" t="n">
        <f aca="false">([1]Class!$D$23)</f>
        <v>153</v>
      </c>
      <c r="D63" s="6" t="str">
        <f aca="false">([1]Class!$E$23)</f>
        <v>PETRUCCI GUIDO</v>
      </c>
      <c r="E63" s="5" t="str">
        <f aca="false">([1]Class!$F$23)</f>
        <v>A4</v>
      </c>
      <c r="F63" s="7" t="str">
        <f aca="false">([1]Class!$G$23)</f>
        <v>A.S.D. SOCIETA' SPORTIVA GROSSETO</v>
      </c>
      <c r="G63" s="8" t="str">
        <f aca="false">([1]Class!$H$23)</f>
        <v>UISP</v>
      </c>
      <c r="H63" s="9" t="str">
        <f aca="false">([1]Class!$M$23)</f>
        <v>GROSSETO</v>
      </c>
    </row>
    <row r="64" customFormat="false" ht="14.05" hidden="false" customHeight="false" outlineLevel="0" collapsed="false">
      <c r="A64" s="13"/>
      <c r="B64" s="13"/>
      <c r="C64" s="13"/>
      <c r="D64" s="13"/>
      <c r="E64" s="13"/>
      <c r="F64" s="13"/>
      <c r="G64" s="13"/>
    </row>
    <row r="65" customFormat="false" ht="14.05" hidden="false" customHeight="false" outlineLevel="0" collapsed="false">
      <c r="A65" s="12" t="s">
        <v>6</v>
      </c>
      <c r="B65" s="12"/>
      <c r="C65" s="12"/>
      <c r="D65" s="12"/>
      <c r="E65" s="12"/>
      <c r="F65" s="12"/>
      <c r="G65" s="12"/>
      <c r="H65" s="12"/>
    </row>
    <row r="66" customFormat="false" ht="14.05" hidden="false" customHeight="false" outlineLevel="0" collapsed="false">
      <c r="A66" s="5" t="n">
        <f aca="false">([1]Class!$A$24)</f>
        <v>24</v>
      </c>
      <c r="B66" s="5" t="n">
        <f aca="false">([1]Class!$B$24)</f>
        <v>1</v>
      </c>
      <c r="C66" s="5" t="n">
        <f aca="false">([1]Class!$D$24)</f>
        <v>180</v>
      </c>
      <c r="D66" s="6" t="str">
        <f aca="false">([1]Class!$E$24)</f>
        <v>VOLANDRI MARIO</v>
      </c>
      <c r="E66" s="5" t="str">
        <f aca="false">([1]Class!$F$24)</f>
        <v>A5</v>
      </c>
      <c r="F66" s="7" t="str">
        <f aca="false">([1]Class!$G$24)</f>
        <v>A.S.D. EURO TEAM GROSSETO</v>
      </c>
      <c r="G66" s="8" t="str">
        <f aca="false">([1]Class!$H$24)</f>
        <v>UISP</v>
      </c>
      <c r="H66" s="9" t="str">
        <f aca="false">([1]Class!$M$24)</f>
        <v>GROSSETO</v>
      </c>
    </row>
    <row r="67" customFormat="false" ht="14.05" hidden="false" customHeight="false" outlineLevel="0" collapsed="false">
      <c r="A67" s="5" t="n">
        <f aca="false">([1]Class!$A$25)</f>
        <v>25</v>
      </c>
      <c r="B67" s="5" t="n">
        <f aca="false">([1]Class!$B$25)</f>
        <v>2</v>
      </c>
      <c r="C67" s="5" t="n">
        <f aca="false">([1]Class!$D$25)</f>
        <v>182</v>
      </c>
      <c r="D67" s="6" t="str">
        <f aca="false">([1]Class!$E$25)</f>
        <v>FOMMEI MARCO</v>
      </c>
      <c r="E67" s="5" t="str">
        <f aca="false">([1]Class!$F$25)</f>
        <v>A5</v>
      </c>
      <c r="F67" s="7" t="str">
        <f aca="false">([1]Class!$G$25)</f>
        <v>A.S.D. G.S. TEAM BIKE PERIN</v>
      </c>
      <c r="G67" s="8" t="str">
        <f aca="false">([1]Class!$H$25)</f>
        <v>UISP</v>
      </c>
      <c r="H67" s="9" t="str">
        <f aca="false">([1]Class!$M$25)</f>
        <v>GROSSETO</v>
      </c>
    </row>
    <row r="68" customFormat="false" ht="14.05" hidden="false" customHeight="false" outlineLevel="0" collapsed="false">
      <c r="A68" s="13"/>
      <c r="B68" s="13"/>
      <c r="C68" s="13"/>
      <c r="D68" s="13"/>
      <c r="E68" s="13"/>
      <c r="F68" s="13"/>
      <c r="G68" s="13"/>
    </row>
    <row r="69" customFormat="false" ht="14.05" hidden="false" customHeight="false" outlineLevel="0" collapsed="false">
      <c r="A69" s="12" t="s">
        <v>7</v>
      </c>
      <c r="B69" s="12"/>
      <c r="C69" s="12"/>
      <c r="D69" s="12"/>
      <c r="E69" s="12"/>
      <c r="F69" s="12"/>
      <c r="G69" s="12"/>
      <c r="H69" s="12"/>
    </row>
    <row r="70" customFormat="false" ht="14.05" hidden="false" customHeight="false" outlineLevel="0" collapsed="false">
      <c r="A70" s="5" t="n">
        <f aca="false">([1]Class!$A$26)</f>
        <v>21</v>
      </c>
      <c r="B70" s="5" t="n">
        <f aca="false">([1]Class!$B$26)</f>
        <v>1</v>
      </c>
      <c r="C70" s="5" t="n">
        <f aca="false">([1]Class!$D$26)</f>
        <v>2</v>
      </c>
      <c r="D70" s="6" t="str">
        <f aca="false">([1]Class!$E$26)</f>
        <v>RELITTI BARBARA</v>
      </c>
      <c r="E70" s="5" t="str">
        <f aca="false">([1]Class!$F$26)</f>
        <v>W</v>
      </c>
      <c r="F70" s="7" t="str">
        <f aca="false">([1]Class!$G$26)</f>
        <v>ASD GRUPPO CICLISTICO TONDI SPORT</v>
      </c>
      <c r="G70" s="8" t="str">
        <f aca="false">([1]Class!$H$26)</f>
        <v>UISP</v>
      </c>
      <c r="H70" s="9" t="str">
        <f aca="false">([1]Class!$M$26)</f>
        <v>SIENA</v>
      </c>
    </row>
    <row r="71" customFormat="false" ht="14.05" hidden="false" customHeight="false" outlineLevel="0" collapsed="false">
      <c r="A71" s="5" t="n">
        <f aca="false">([1]Class!$A$27)</f>
        <v>23</v>
      </c>
      <c r="B71" s="5" t="n">
        <f aca="false">([1]Class!$B$27)</f>
        <v>2</v>
      </c>
      <c r="C71" s="5" t="n">
        <f aca="false">([1]Class!$D$27)</f>
        <v>1</v>
      </c>
      <c r="D71" s="6" t="str">
        <f aca="false">([1]Class!$E$27)</f>
        <v>SALVADORI LUCIA</v>
      </c>
      <c r="E71" s="5" t="str">
        <f aca="false">([1]Class!$F$27)</f>
        <v>W</v>
      </c>
      <c r="F71" s="7" t="str">
        <f aca="false">([1]Class!$G$27)</f>
        <v>A.S.D. G.S. TEAM BIKE PERIN</v>
      </c>
      <c r="G71" s="8" t="str">
        <f aca="false">([1]Class!$H$27)</f>
        <v>UISP</v>
      </c>
      <c r="H71" s="9" t="str">
        <f aca="false">([1]Class!$M$27)</f>
        <v>GROSSETO</v>
      </c>
    </row>
    <row r="72" customFormat="false" ht="14.05" hidden="false" customHeight="false" outlineLevel="0" collapsed="false">
      <c r="A72" s="13"/>
      <c r="B72" s="13"/>
      <c r="C72" s="13"/>
      <c r="D72" s="13"/>
      <c r="E72" s="13"/>
      <c r="F72" s="13"/>
      <c r="G72" s="13"/>
    </row>
    <row r="73" customFormat="false" ht="14.05" hidden="false" customHeight="false" outlineLevel="0" collapsed="false">
      <c r="A73" s="13"/>
      <c r="B73" s="13" t="s">
        <v>8</v>
      </c>
      <c r="C73" s="13"/>
      <c r="D73" s="13"/>
      <c r="E73" s="13"/>
      <c r="F73" s="13"/>
      <c r="G73" s="13"/>
    </row>
    <row r="74" customFormat="false" ht="14.05" hidden="false" customHeight="false" outlineLevel="0" collapsed="false">
      <c r="A74" s="13"/>
      <c r="B74" s="13" t="s">
        <v>9</v>
      </c>
      <c r="C74" s="13"/>
      <c r="D74" s="13"/>
      <c r="E74" s="13"/>
      <c r="F74" s="13"/>
      <c r="G74" s="13"/>
    </row>
  </sheetData>
  <mergeCells count="8">
    <mergeCell ref="A6:H6"/>
    <mergeCell ref="A34:H34"/>
    <mergeCell ref="A36:H36"/>
    <mergeCell ref="A40:H40"/>
    <mergeCell ref="A46:H46"/>
    <mergeCell ref="A59:H59"/>
    <mergeCell ref="A65:H65"/>
    <mergeCell ref="A69:H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0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0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30T18:57:16Z</dcterms:created>
  <dc:creator>Gianfranco</dc:creator>
  <dc:description/>
  <dc:language>en-US</dc:language>
  <cp:lastModifiedBy>User</cp:lastModifiedBy>
  <dcterms:modified xsi:type="dcterms:W3CDTF">2011-04-30T19:39:46Z</dcterms:modified>
  <cp:revision>0</cp:revision>
  <dc:subject/>
  <dc:title/>
</cp:coreProperties>
</file>